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"/>
  </bookViews>
  <sheets>
    <sheet name="Introduction" sheetId="1" state="visible" r:id="rId2"/>
    <sheet name="User Instructions" sheetId="2" state="visible" r:id="rId3"/>
    <sheet name="Competitor Index Input Form" sheetId="3" state="visible" r:id="rId4"/>
    <sheet name="Radar Chart " sheetId="4" state="visible" r:id="rId5"/>
    <sheet name="Adjusted Radar Chart" sheetId="5" state="visible" r:id="rId6"/>
    <sheet name="Bar Chart" sheetId="6" state="visible" r:id="rId7"/>
    <sheet name="Adjusted Bar Chart" sheetId="7" state="visible" r:id="rId8"/>
    <sheet name="Total Score Chart" sheetId="8" state="visible" r:id="rId9"/>
    <sheet name="Adjusted Total Score Cha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Competitor Index Calculator</t>
  </si>
  <si>
    <t xml:space="preserve">Introduction</t>
  </si>
  <si>
    <t xml:space="preserve">Understanding your competitive strengths and weaknesses is a prerequisite to developing a winning marketing strategy.</t>
  </si>
  <si>
    <t xml:space="preserve">The Competitor Rating Calculator allows you to rate your offering against that of up to five main competitors. </t>
  </si>
  <si>
    <t xml:space="preserve">Competitors can be rated on the basis of the most important factors in the purchasing decision. </t>
  </si>
  <si>
    <t xml:space="preserve">Bar and radar charts are automatically generated based on the ratings input.</t>
  </si>
  <si>
    <t xml:space="preserve">The ratings are then adjusted on the basis of the importance/weighting you have given to each of the factors in the purchasing decision</t>
  </si>
  <si>
    <t xml:space="preserve">The weighted ratings are automatically calculated and bar and radar charts are generated.</t>
  </si>
  <si>
    <t xml:space="preserve">A Total Competitive Score is also calculated and a corresponding Bar Chart is produced.</t>
  </si>
  <si>
    <t xml:space="preserve">A Total Adjusted Competitive Score is also calculated and a corresponding Bar Chart is produced.</t>
  </si>
  <si>
    <t xml:space="preserve">© 2004 Business Tools &amp; Templates  www.business-tools-templates.com</t>
  </si>
  <si>
    <t xml:space="preserve">User Instructions</t>
  </si>
  <si>
    <t xml:space="preserve">Open the Competitor Index Calculator worksheet.</t>
  </si>
  <si>
    <r>
      <rPr>
        <sz val="10"/>
        <color rgb="FF000000"/>
        <rFont val="Arial"/>
        <family val="2"/>
      </rPr>
      <t xml:space="preserve">The cells in </t>
    </r>
    <r>
      <rPr>
        <sz val="10"/>
        <color rgb="FF339966"/>
        <rFont val="Arial"/>
        <family val="2"/>
      </rPr>
      <t xml:space="preserve">Green</t>
    </r>
    <r>
      <rPr>
        <sz val="10"/>
        <color rgb="FF000000"/>
        <rFont val="Arial"/>
        <family val="2"/>
      </rPr>
      <t xml:space="preserve"> are the data input fields. Cells in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can not be modified in the evaluation copy. </t>
    </r>
  </si>
  <si>
    <r>
      <rPr>
        <sz val="10"/>
        <color rgb="FF000000"/>
        <rFont val="Arial"/>
        <family val="2"/>
      </rPr>
      <t xml:space="preserve">These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cells are fully editable in the full working copy available from www.business-tools-templates.com</t>
    </r>
  </si>
  <si>
    <t xml:space="preserve">The following data should be entered:</t>
  </si>
  <si>
    <r>
      <rPr>
        <sz val="10"/>
        <color rgb="FF000000"/>
        <rFont val="Arial"/>
        <family val="2"/>
      </rPr>
      <t xml:space="preserve">Edit </t>
    </r>
    <r>
      <rPr>
        <sz val="10"/>
        <color rgb="FFFF0000"/>
        <rFont val="Arial"/>
        <family val="2"/>
      </rPr>
      <t xml:space="preserve">Company Name</t>
    </r>
  </si>
  <si>
    <r>
      <rPr>
        <sz val="10"/>
        <color rgb="FF000000"/>
        <rFont val="Arial"/>
        <family val="2"/>
      </rPr>
      <t xml:space="preserve">Edit the </t>
    </r>
    <r>
      <rPr>
        <sz val="10"/>
        <color rgb="FFFF0000"/>
        <rFont val="Arial"/>
        <family val="2"/>
      </rPr>
      <t xml:space="preserve">Competitor Factors</t>
    </r>
    <r>
      <rPr>
        <sz val="10"/>
        <color rgb="FF000000"/>
        <rFont val="Arial"/>
        <family val="2"/>
      </rPr>
      <t xml:space="preserve"> you consider most important and the </t>
    </r>
    <r>
      <rPr>
        <sz val="10"/>
        <color rgb="FF339966"/>
        <rFont val="Arial"/>
        <family val="2"/>
      </rPr>
      <t xml:space="preserve">Weighting</t>
    </r>
    <r>
      <rPr>
        <sz val="10"/>
        <color rgb="FF000000"/>
        <rFont val="Arial"/>
        <family val="2"/>
      </rPr>
      <t xml:space="preserve"> for each in the Purchasing Decision.</t>
    </r>
  </si>
  <si>
    <t xml:space="preserve">Start with the most important factor and assign the weighting to each.</t>
  </si>
  <si>
    <t xml:space="preserve">Note that the weighting must add up to a total of 100</t>
  </si>
  <si>
    <r>
      <rPr>
        <sz val="10"/>
        <color rgb="FF000000"/>
        <rFont val="Arial"/>
        <family val="2"/>
      </rPr>
      <t xml:space="preserve">Edit the Name of each </t>
    </r>
    <r>
      <rPr>
        <sz val="10"/>
        <color rgb="FFFF0000"/>
        <rFont val="Arial"/>
        <family val="2"/>
      </rPr>
      <t xml:space="preserve">Competitor</t>
    </r>
    <r>
      <rPr>
        <sz val="10"/>
        <color rgb="FF000000"/>
        <rFont val="Arial"/>
        <family val="2"/>
      </rPr>
      <t xml:space="preserve"> (you may analyse up to 5 competitors)</t>
    </r>
  </si>
  <si>
    <t xml:space="preserve">For each Competitor Factor rate each competitor on a scale of 1 to 10 as follows:</t>
  </si>
  <si>
    <t xml:space="preserve">Competitive Ratings</t>
  </si>
  <si>
    <t xml:space="preserve">The weighting ratings are calculated for each competitor based on the weighting of each factor in the purchasing decision </t>
  </si>
  <si>
    <t xml:space="preserve">A Total Competitive Score is calculated and Bar and Radar Charts are automatically generated. </t>
  </si>
  <si>
    <t xml:space="preserve">Bar and radar charts are automatically generated based on the weighted ratings.generated.</t>
  </si>
  <si>
    <t xml:space="preserve">A Total Competitive Score is calculated and a corresponding Bar Chart is produced.</t>
  </si>
  <si>
    <t xml:space="preserve">Enjoy!</t>
  </si>
  <si>
    <t xml:space="preserve">Company Name</t>
  </si>
  <si>
    <t xml:space="preserve">My Company Inc</t>
  </si>
  <si>
    <t xml:space="preserve">Competitor Factors </t>
  </si>
  <si>
    <t xml:space="preserve">Weighting</t>
  </si>
  <si>
    <t xml:space="preserve">Price</t>
  </si>
  <si>
    <t xml:space="preserve">Quality</t>
  </si>
  <si>
    <t xml:space="preserve">Customer Service</t>
  </si>
  <si>
    <t xml:space="preserve">Product Range</t>
  </si>
  <si>
    <t xml:space="preserve">Distribution Outlets</t>
  </si>
  <si>
    <t xml:space="preserve">Other 1</t>
  </si>
  <si>
    <t xml:space="preserve">Other 2</t>
  </si>
  <si>
    <t xml:space="preserve">Competitor Rating</t>
  </si>
  <si>
    <t xml:space="preserve">Competitors</t>
  </si>
  <si>
    <t xml:space="preserve">Total Score</t>
  </si>
  <si>
    <t xml:space="preserve">Sample Competitor 1</t>
  </si>
  <si>
    <t xml:space="preserve">Sample Competitor 2</t>
  </si>
  <si>
    <t xml:space="preserve">Sample Competitor 3</t>
  </si>
  <si>
    <t xml:space="preserve">Sample Competitor 4</t>
  </si>
  <si>
    <t xml:space="preserve">Sample Competitor 5</t>
  </si>
  <si>
    <t xml:space="preserve">Weighted Ra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i val="true"/>
      <sz val="24"/>
      <color rgb="FFFFFF00"/>
      <name val="Century Gothic"/>
      <family val="0"/>
    </font>
    <font>
      <sz val="9"/>
      <color rgb="FFFFFF00"/>
      <name val="Arial"/>
      <family val="0"/>
    </font>
    <font>
      <b val="true"/>
      <u val="double"/>
      <sz val="14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sz val="25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u val="single"/>
      <sz val="15.25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etitor Radar Chart</a:t>
            </a:r>
          </a:p>
        </c:rich>
      </c:tx>
      <c:layout>
        <c:manualLayout>
          <c:xMode val="edge"/>
          <c:yMode val="edge"/>
          <c:x val="0.0109156005763437"/>
          <c:y val="0.0228178862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039951098109"/>
          <c:y val="0.0681469668159234"/>
          <c:w val="0.569226738855172"/>
          <c:h val="0.930135557872784"/>
        </c:manualLayout>
      </c:layout>
      <c:radarChart>
        <c:radarStyle val="marker"/>
        <c:varyColors val="0"/>
        <c:ser>
          <c:idx val="0"/>
          <c:order val="0"/>
          <c:tx>
            <c:strRef>
              <c:f>'Competitor Index Input Form'!$B$19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19:$I$19</c:f>
              <c:numCache>
                <c:formatCode>General</c:formatCode>
                <c:ptCount val="7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0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0:$I$20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21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1:$I$21</c:f>
              <c:numCache>
                <c:formatCode>General</c:formatCode>
                <c:ptCount val="7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22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2:$I$22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23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3:$I$23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24</c:f>
              <c:strCache>
                <c:ptCount val="1"/>
                <c:pt idx="0">
                  <c:v>Sample Competitor 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4:$I$24</c:f>
              <c:numCache>
                <c:formatCode>General</c:formatCode>
                <c:ptCount val="7"/>
                <c:pt idx="0">
                  <c:v>8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</c:numCache>
            </c:numRef>
          </c:val>
        </c:ser>
        <c:axId val="7656557"/>
        <c:axId val="14156480"/>
      </c:radarChart>
      <c:catAx>
        <c:axId val="76565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6480"/>
        <c:crossesAt val="0"/>
        <c:auto val="1"/>
        <c:lblAlgn val="ctr"/>
        <c:lblOffset val="100"/>
        <c:noMultiLvlLbl val="0"/>
      </c:catAx>
      <c:valAx>
        <c:axId val="1415648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318822861634"/>
          <c:y val="0.10961172790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Adjusted Competitor Radar Chart</a:t>
            </a:r>
          </a:p>
        </c:rich>
      </c:tx>
      <c:layout>
        <c:manualLayout>
          <c:xMode val="edge"/>
          <c:yMode val="edge"/>
          <c:x val="0.0364888688450658"/>
          <c:y val="0.0201888433345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067975892747"/>
          <c:y val="0.0642315815629271"/>
          <c:w val="0.573695215448321"/>
          <c:h val="0.879612374207976"/>
        </c:manualLayout>
      </c:layout>
      <c:radarChart>
        <c:radarStyle val="marker"/>
        <c:varyColors val="0"/>
        <c:ser>
          <c:idx val="0"/>
          <c:order val="0"/>
          <c:tx>
            <c:strRef>
              <c:f>'Competitor Index Input Form'!$B$28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8:$I$28</c:f>
              <c:numCache>
                <c:formatCode>General</c:formatCode>
                <c:ptCount val="7"/>
                <c:pt idx="0">
                  <c:v>2.5</c:v>
                </c:pt>
                <c:pt idx="1">
                  <c:v>1.2</c:v>
                </c:pt>
                <c:pt idx="2">
                  <c:v>1.6</c:v>
                </c:pt>
                <c:pt idx="3">
                  <c:v>0.75</c:v>
                </c:pt>
                <c:pt idx="4">
                  <c:v>0.7</c:v>
                </c:pt>
                <c:pt idx="5">
                  <c:v>0.25</c:v>
                </c:pt>
                <c:pt idx="6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9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9:$I$29</c:f>
              <c:numCache>
                <c:formatCode>General</c:formatCode>
                <c:ptCount val="7"/>
                <c:pt idx="0">
                  <c:v>2.25</c:v>
                </c:pt>
                <c:pt idx="1">
                  <c:v>0.8</c:v>
                </c:pt>
                <c:pt idx="2">
                  <c:v>1.6</c:v>
                </c:pt>
                <c:pt idx="3">
                  <c:v>0.45</c:v>
                </c:pt>
                <c:pt idx="4">
                  <c:v>0.3</c:v>
                </c:pt>
                <c:pt idx="5">
                  <c:v>0.15</c:v>
                </c:pt>
                <c:pt idx="6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30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0:$I$30</c:f>
              <c:numCache>
                <c:formatCode>General</c:formatCode>
                <c:ptCount val="7"/>
                <c:pt idx="0">
                  <c:v>0.25</c:v>
                </c:pt>
                <c:pt idx="1">
                  <c:v>1.8</c:v>
                </c:pt>
                <c:pt idx="2">
                  <c:v>0.2</c:v>
                </c:pt>
                <c:pt idx="3">
                  <c:v>1.05</c:v>
                </c:pt>
                <c:pt idx="4">
                  <c:v>0.5</c:v>
                </c:pt>
                <c:pt idx="5">
                  <c:v>0.15</c:v>
                </c:pt>
                <c:pt idx="6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31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1:$I$31</c:f>
              <c:numCache>
                <c:formatCode>General</c:formatCode>
                <c:ptCount val="7"/>
                <c:pt idx="0">
                  <c:v>1</c:v>
                </c:pt>
                <c:pt idx="1">
                  <c:v>1.4</c:v>
                </c:pt>
                <c:pt idx="2">
                  <c:v>0.6</c:v>
                </c:pt>
                <c:pt idx="3">
                  <c:v>0.45</c:v>
                </c:pt>
                <c:pt idx="4">
                  <c:v>0.5</c:v>
                </c:pt>
                <c:pt idx="5">
                  <c:v>0.15</c:v>
                </c:pt>
                <c:pt idx="6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32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2:$I$32</c:f>
              <c:numCache>
                <c:formatCode>General</c:formatCode>
                <c:ptCount val="7"/>
                <c:pt idx="0">
                  <c:v>0.5</c:v>
                </c:pt>
                <c:pt idx="1">
                  <c:v>0.2</c:v>
                </c:pt>
                <c:pt idx="2">
                  <c:v>1.2</c:v>
                </c:pt>
                <c:pt idx="3">
                  <c:v>0.6</c:v>
                </c:pt>
                <c:pt idx="4">
                  <c:v>0.1</c:v>
                </c:pt>
                <c:pt idx="5">
                  <c:v>0.15</c:v>
                </c:pt>
                <c:pt idx="6">
                  <c:v>0.1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33</c:f>
              <c:strCache>
                <c:ptCount val="1"/>
                <c:pt idx="0">
                  <c:v>Sample Competitor 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3:$I$33</c:f>
              <c:numCache>
                <c:formatCode>General</c:formatCode>
                <c:ptCount val="7"/>
                <c:pt idx="0">
                  <c:v>2</c:v>
                </c:pt>
                <c:pt idx="1">
                  <c:v>0.4</c:v>
                </c:pt>
                <c:pt idx="2">
                  <c:v>1.8</c:v>
                </c:pt>
                <c:pt idx="3">
                  <c:v>0.15</c:v>
                </c:pt>
                <c:pt idx="4">
                  <c:v>0.3</c:v>
                </c:pt>
                <c:pt idx="5">
                  <c:v>0.35</c:v>
                </c:pt>
                <c:pt idx="6">
                  <c:v>0.45</c:v>
                </c:pt>
              </c:numCache>
            </c:numRef>
          </c:val>
        </c:ser>
        <c:axId val="65995082"/>
        <c:axId val="3781961"/>
      </c:radarChart>
      <c:catAx>
        <c:axId val="659950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961"/>
        <c:auto val="1"/>
        <c:lblAlgn val="ctr"/>
        <c:lblOffset val="100"/>
        <c:noMultiLvlLbl val="0"/>
      </c:catAx>
      <c:valAx>
        <c:axId val="378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5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666434340535"/>
          <c:y val="0.0150329233445148"/>
          <c:w val="0.331228731909311"/>
          <c:h val="0.18847061746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mpetitor Rating</a:t>
            </a:r>
          </a:p>
        </c:rich>
      </c:tx>
      <c:layout>
        <c:manualLayout>
          <c:xMode val="edge"/>
          <c:yMode val="edge"/>
          <c:x val="0.433964251852372"/>
          <c:y val="0.031728278785024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656986339853"/>
          <c:y val="0.151106663527196"/>
          <c:w val="0.971801804965411"/>
          <c:h val="0.843360018836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petitor Index Input Form'!$B$19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19:$I$19</c:f>
              <c:numCache>
                <c:formatCode>General</c:formatCode>
                <c:ptCount val="7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0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0:$I$20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21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1:$I$21</c:f>
              <c:numCache>
                <c:formatCode>General</c:formatCode>
                <c:ptCount val="7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22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2:$I$22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23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3:$I$23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24</c:f>
              <c:strCache>
                <c:ptCount val="1"/>
                <c:pt idx="0">
                  <c:v>Sample Competitor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4:$I$24</c:f>
              <c:numCache>
                <c:formatCode>General</c:formatCode>
                <c:ptCount val="7"/>
                <c:pt idx="0">
                  <c:v>8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</c:numCache>
            </c:numRef>
          </c:val>
        </c:ser>
        <c:gapWidth val="50"/>
        <c:shape val="box"/>
        <c:axId val="78336355"/>
        <c:axId val="33276990"/>
        <c:axId val="0"/>
      </c:bar3DChart>
      <c:catAx>
        <c:axId val="7833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6990"/>
        <c:crossesAt val="0"/>
        <c:auto val="1"/>
        <c:lblAlgn val="ctr"/>
        <c:lblOffset val="100"/>
        <c:noMultiLvlLbl val="0"/>
      </c:catAx>
      <c:valAx>
        <c:axId val="3327699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6355"/>
        <c:crossBetween val="midCat"/>
      </c:valAx>
    </c:plotArea>
    <c:legend>
      <c:legendPos val="r"/>
      <c:layout>
        <c:manualLayout>
          <c:xMode val="edge"/>
          <c:yMode val="edge"/>
          <c:x val="0.0728658215401903"/>
          <c:y val="0.0860607487638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djusted Competitor Rating</a:t>
            </a:r>
          </a:p>
        </c:rich>
      </c:tx>
      <c:layout>
        <c:manualLayout>
          <c:xMode val="edge"/>
          <c:yMode val="edge"/>
          <c:x val="0.399860604321266"/>
          <c:y val="0.031324524653561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8023861260301"/>
          <c:y val="0.151144054141154"/>
          <c:w val="0.97064491000779"/>
          <c:h val="0.843312922977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petitor Index Input Form'!$B$28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8:$I$28</c:f>
              <c:numCache>
                <c:formatCode>General</c:formatCode>
                <c:ptCount val="7"/>
                <c:pt idx="0">
                  <c:v>2.5</c:v>
                </c:pt>
                <c:pt idx="1">
                  <c:v>1.2</c:v>
                </c:pt>
                <c:pt idx="2">
                  <c:v>1.6</c:v>
                </c:pt>
                <c:pt idx="3">
                  <c:v>0.75</c:v>
                </c:pt>
                <c:pt idx="4">
                  <c:v>0.7</c:v>
                </c:pt>
                <c:pt idx="5">
                  <c:v>0.25</c:v>
                </c:pt>
                <c:pt idx="6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9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9:$I$29</c:f>
              <c:numCache>
                <c:formatCode>General</c:formatCode>
                <c:ptCount val="7"/>
                <c:pt idx="0">
                  <c:v>2.25</c:v>
                </c:pt>
                <c:pt idx="1">
                  <c:v>0.8</c:v>
                </c:pt>
                <c:pt idx="2">
                  <c:v>1.6</c:v>
                </c:pt>
                <c:pt idx="3">
                  <c:v>0.45</c:v>
                </c:pt>
                <c:pt idx="4">
                  <c:v>0.3</c:v>
                </c:pt>
                <c:pt idx="5">
                  <c:v>0.15</c:v>
                </c:pt>
                <c:pt idx="6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30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0:$I$30</c:f>
              <c:numCache>
                <c:formatCode>General</c:formatCode>
                <c:ptCount val="7"/>
                <c:pt idx="0">
                  <c:v>0.25</c:v>
                </c:pt>
                <c:pt idx="1">
                  <c:v>1.8</c:v>
                </c:pt>
                <c:pt idx="2">
                  <c:v>0.2</c:v>
                </c:pt>
                <c:pt idx="3">
                  <c:v>1.05</c:v>
                </c:pt>
                <c:pt idx="4">
                  <c:v>0.5</c:v>
                </c:pt>
                <c:pt idx="5">
                  <c:v>0.15</c:v>
                </c:pt>
                <c:pt idx="6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31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1:$I$31</c:f>
              <c:numCache>
                <c:formatCode>General</c:formatCode>
                <c:ptCount val="7"/>
                <c:pt idx="0">
                  <c:v>1</c:v>
                </c:pt>
                <c:pt idx="1">
                  <c:v>1.4</c:v>
                </c:pt>
                <c:pt idx="2">
                  <c:v>0.6</c:v>
                </c:pt>
                <c:pt idx="3">
                  <c:v>0.45</c:v>
                </c:pt>
                <c:pt idx="4">
                  <c:v>0.5</c:v>
                </c:pt>
                <c:pt idx="5">
                  <c:v>0.15</c:v>
                </c:pt>
                <c:pt idx="6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32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2:$I$32</c:f>
              <c:numCache>
                <c:formatCode>General</c:formatCode>
                <c:ptCount val="7"/>
                <c:pt idx="0">
                  <c:v>0.5</c:v>
                </c:pt>
                <c:pt idx="1">
                  <c:v>0.2</c:v>
                </c:pt>
                <c:pt idx="2">
                  <c:v>1.2</c:v>
                </c:pt>
                <c:pt idx="3">
                  <c:v>0.6</c:v>
                </c:pt>
                <c:pt idx="4">
                  <c:v>0.1</c:v>
                </c:pt>
                <c:pt idx="5">
                  <c:v>0.15</c:v>
                </c:pt>
                <c:pt idx="6">
                  <c:v>0.1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33</c:f>
              <c:strCache>
                <c:ptCount val="1"/>
                <c:pt idx="0">
                  <c:v>Sample Competitor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3:$I$33</c:f>
              <c:numCache>
                <c:formatCode>General</c:formatCode>
                <c:ptCount val="7"/>
                <c:pt idx="0">
                  <c:v>2</c:v>
                </c:pt>
                <c:pt idx="1">
                  <c:v>0.4</c:v>
                </c:pt>
                <c:pt idx="2">
                  <c:v>1.8</c:v>
                </c:pt>
                <c:pt idx="3">
                  <c:v>0.15</c:v>
                </c:pt>
                <c:pt idx="4">
                  <c:v>0.3</c:v>
                </c:pt>
                <c:pt idx="5">
                  <c:v>0.35</c:v>
                </c:pt>
                <c:pt idx="6">
                  <c:v>0.45</c:v>
                </c:pt>
              </c:numCache>
            </c:numRef>
          </c:val>
        </c:ser>
        <c:gapWidth val="50"/>
        <c:shape val="box"/>
        <c:axId val="98221768"/>
        <c:axId val="16864799"/>
        <c:axId val="0"/>
      </c:bar3DChart>
      <c:catAx>
        <c:axId val="9822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4799"/>
        <c:crossesAt val="0"/>
        <c:auto val="1"/>
        <c:lblAlgn val="ctr"/>
        <c:lblOffset val="100"/>
        <c:noMultiLvlLbl val="0"/>
      </c:catAx>
      <c:valAx>
        <c:axId val="168647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1768"/>
        <c:crossBetween val="midCat"/>
      </c:valAx>
    </c:plotArea>
    <c:legend>
      <c:legendPos val="r"/>
      <c:layout>
        <c:manualLayout>
          <c:xMode val="edge"/>
          <c:yMode val="edge"/>
          <c:x val="0.0783075724652536"/>
          <c:y val="0.087463744763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Total Competitor Score</a:t>
            </a:r>
          </a:p>
        </c:rich>
      </c:tx>
      <c:layout>
        <c:manualLayout>
          <c:xMode val="edge"/>
          <c:yMode val="edge"/>
          <c:x val="0.338936170212766"/>
          <c:y val="0.04915416533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808510638298"/>
          <c:y val="0.110564953718481"/>
          <c:w val="0.883085106382979"/>
          <c:h val="0.8727098627513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ompetitor Index Input Form'!$K$18</c:f>
              <c:strCache>
                <c:ptCount val="1"/>
                <c:pt idx="0">
                  <c:v>Total Sco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J$19:$J$24</c:f>
              <c:strCache>
                <c:ptCount val="6"/>
                <c:pt idx="0">
                  <c:v>My Company Inc</c:v>
                </c:pt>
                <c:pt idx="1">
                  <c:v>Sample Competitor 1</c:v>
                </c:pt>
                <c:pt idx="2">
                  <c:v>Sample Competitor 2</c:v>
                </c:pt>
                <c:pt idx="3">
                  <c:v>Sample Competitor 3</c:v>
                </c:pt>
                <c:pt idx="4">
                  <c:v>Sample Competitor 4</c:v>
                </c:pt>
                <c:pt idx="5">
                  <c:v>Sample Competitor 5</c:v>
                </c:pt>
              </c:strCache>
            </c:strRef>
          </c:cat>
          <c:val>
            <c:numRef>
              <c:f>'Competitor Index Input Form'!$K$19:$K$24</c:f>
              <c:numCache>
                <c:formatCode>General</c:formatCode>
                <c:ptCount val="6"/>
                <c:pt idx="0">
                  <c:v>50</c:v>
                </c:pt>
                <c:pt idx="1">
                  <c:v>35</c:v>
                </c:pt>
                <c:pt idx="2">
                  <c:v>27</c:v>
                </c:pt>
                <c:pt idx="3">
                  <c:v>28</c:v>
                </c:pt>
                <c:pt idx="4">
                  <c:v>19</c:v>
                </c:pt>
                <c:pt idx="5">
                  <c:v>39</c:v>
                </c:pt>
              </c:numCache>
            </c:numRef>
          </c:val>
        </c:ser>
        <c:gapWidth val="150"/>
        <c:shape val="box"/>
        <c:axId val="82082928"/>
        <c:axId val="62342316"/>
        <c:axId val="0"/>
      </c:bar3DChart>
      <c:catAx>
        <c:axId val="82082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2316"/>
        <c:crossesAt val="0"/>
        <c:auto val="1"/>
        <c:lblAlgn val="ctr"/>
        <c:lblOffset val="100"/>
        <c:noMultiLvlLbl val="0"/>
      </c:catAx>
      <c:valAx>
        <c:axId val="6234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2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31914893617"/>
          <c:y val="0.0873284391956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25" spc="-1" strike="noStrike" u="sng">
                <a:solidFill>
                  <a:srgbClr val="000000"/>
                </a:solidFill>
                <a:uFillTx/>
                <a:latin typeface="Arial"/>
              </a:rPr>
              <a:t>Total Adjusted Competitor Score</a:t>
            </a:r>
          </a:p>
        </c:rich>
      </c:tx>
      <c:layout>
        <c:manualLayout>
          <c:xMode val="edge"/>
          <c:yMode val="edge"/>
          <c:x val="0.372940589116326"/>
          <c:y val="0.0487880864851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5684806124"/>
          <c:y val="0.111969593121067"/>
          <c:w val="0.88188550507572"/>
          <c:h val="0.870583836999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ompetitor Index Input Form'!$K$27</c:f>
              <c:strCache>
                <c:ptCount val="1"/>
                <c:pt idx="0">
                  <c:v>Total Sco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J$28:$J$33</c:f>
              <c:strCache>
                <c:ptCount val="6"/>
                <c:pt idx="0">
                  <c:v>My Company Inc</c:v>
                </c:pt>
                <c:pt idx="1">
                  <c:v>Sample Competitor 1</c:v>
                </c:pt>
                <c:pt idx="2">
                  <c:v>Sample Competitor 2</c:v>
                </c:pt>
                <c:pt idx="3">
                  <c:v>Sample Competitor 3</c:v>
                </c:pt>
                <c:pt idx="4">
                  <c:v>Sample Competitor 4</c:v>
                </c:pt>
                <c:pt idx="5">
                  <c:v>Sample Competitor 5</c:v>
                </c:pt>
              </c:strCache>
            </c:strRef>
          </c:cat>
          <c:val>
            <c:numRef>
              <c:f>'Competitor Index Input Form'!$K$28:$K$33</c:f>
              <c:numCache>
                <c:formatCode>General</c:formatCode>
                <c:ptCount val="6"/>
                <c:pt idx="0">
                  <c:v>7.45</c:v>
                </c:pt>
                <c:pt idx="1">
                  <c:v>5.8</c:v>
                </c:pt>
                <c:pt idx="2">
                  <c:v>4</c:v>
                </c:pt>
                <c:pt idx="3">
                  <c:v>4.25</c:v>
                </c:pt>
                <c:pt idx="4">
                  <c:v>2.85</c:v>
                </c:pt>
                <c:pt idx="5">
                  <c:v>5.45</c:v>
                </c:pt>
              </c:numCache>
            </c:numRef>
          </c:val>
        </c:ser>
        <c:gapWidth val="150"/>
        <c:shape val="box"/>
        <c:axId val="71397965"/>
        <c:axId val="11163021"/>
        <c:axId val="0"/>
      </c:bar3DChart>
      <c:catAx>
        <c:axId val="7139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3021"/>
        <c:crossesAt val="0"/>
        <c:auto val="1"/>
        <c:lblAlgn val="ctr"/>
        <c:lblOffset val="100"/>
        <c:noMultiLvlLbl val="0"/>
      </c:catAx>
      <c:valAx>
        <c:axId val="1116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7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115160592445"/>
          <c:y val="0.0737117577419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33480</xdr:rowOff>
    </xdr:to>
    <xdr:graphicFrame>
      <xdr:nvGraphicFramePr>
        <xdr:cNvPr id="0" name=" 0"/>
        <xdr:cNvGraphicFramePr/>
      </xdr:nvGraphicFramePr>
      <xdr:xfrm>
        <a:off x="360360" y="179640"/>
        <a:ext cx="824472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99800</xdr:colOff>
      <xdr:row>36</xdr:row>
      <xdr:rowOff>122400</xdr:rowOff>
    </xdr:to>
    <xdr:graphicFrame>
      <xdr:nvGraphicFramePr>
        <xdr:cNvPr id="1" name=" 0"/>
        <xdr:cNvGraphicFramePr/>
      </xdr:nvGraphicFramePr>
      <xdr:xfrm>
        <a:off x="360360" y="179640"/>
        <a:ext cx="8780400" cy="57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56880</xdr:rowOff>
    </xdr:from>
    <xdr:to>
      <xdr:col>16</xdr:col>
      <xdr:colOff>349920</xdr:colOff>
      <xdr:row>39</xdr:row>
      <xdr:rowOff>19080</xdr:rowOff>
    </xdr:to>
    <xdr:graphicFrame>
      <xdr:nvGraphicFramePr>
        <xdr:cNvPr id="2" name="Chart 1"/>
        <xdr:cNvGraphicFramePr/>
      </xdr:nvGraphicFramePr>
      <xdr:xfrm>
        <a:off x="309240" y="218880"/>
        <a:ext cx="102513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99800</xdr:colOff>
      <xdr:row>35</xdr:row>
      <xdr:rowOff>75240</xdr:rowOff>
    </xdr:to>
    <xdr:graphicFrame>
      <xdr:nvGraphicFramePr>
        <xdr:cNvPr id="3" name=" 0"/>
        <xdr:cNvGraphicFramePr/>
      </xdr:nvGraphicFramePr>
      <xdr:xfrm>
        <a:off x="360360" y="179640"/>
        <a:ext cx="8780400" cy="55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78880</xdr:colOff>
      <xdr:row>34</xdr:row>
      <xdr:rowOff>133560</xdr:rowOff>
    </xdr:to>
    <xdr:graphicFrame>
      <xdr:nvGraphicFramePr>
        <xdr:cNvPr id="4" name="Chart 1"/>
        <xdr:cNvGraphicFramePr/>
      </xdr:nvGraphicFramePr>
      <xdr:xfrm>
        <a:off x="0" y="0"/>
        <a:ext cx="101516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00</xdr:colOff>
      <xdr:row>36</xdr:row>
      <xdr:rowOff>104760</xdr:rowOff>
    </xdr:to>
    <xdr:graphicFrame>
      <xdr:nvGraphicFramePr>
        <xdr:cNvPr id="5" name=" 0"/>
        <xdr:cNvGraphicFramePr/>
      </xdr:nvGraphicFramePr>
      <xdr:xfrm>
        <a:off x="360360" y="179640"/>
        <a:ext cx="8652600" cy="57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B1" s="2"/>
      <c r="C1" s="2"/>
      <c r="D1" s="2"/>
      <c r="E1" s="2"/>
      <c r="F1" s="3"/>
      <c r="G1" s="4"/>
      <c r="H1" s="2"/>
      <c r="I1" s="2" t="s">
        <v>0</v>
      </c>
      <c r="J1" s="2"/>
    </row>
    <row r="2" customFormat="false" ht="30" hidden="false" customHeight="false" outlineLevel="0" collapsed="false">
      <c r="A2" s="1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B12" s="9"/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9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B15" s="9" t="s">
        <v>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B17" s="9" t="s">
        <v>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B18" s="9"/>
      <c r="C18" s="9"/>
      <c r="D18" s="9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B19" s="9" t="s">
        <v>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B20" s="9"/>
      <c r="C20" s="9"/>
      <c r="D20" s="9"/>
      <c r="E20" s="11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B22" s="13" t="s">
        <v>10</v>
      </c>
    </row>
  </sheetData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(c) 2004 Copyright Business Tools Templates&amp;CPage &amp;P&amp;Rwww.business-tools-template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B1" s="2"/>
      <c r="C1" s="2"/>
      <c r="D1" s="2"/>
      <c r="E1" s="2"/>
      <c r="F1" s="3"/>
      <c r="G1" s="4"/>
      <c r="H1" s="2"/>
      <c r="I1" s="2" t="s">
        <v>0</v>
      </c>
      <c r="J1" s="2"/>
    </row>
    <row r="2" customFormat="false" ht="15.75" hidden="false" customHeight="true" outlineLevel="0" collapsed="false">
      <c r="A2" s="1"/>
      <c r="B2" s="13" t="s">
        <v>10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false" outlineLevel="0" collapsed="false">
      <c r="B3" s="8" t="s">
        <v>1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9" t="s">
        <v>1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75" hidden="false" customHeight="true" outlineLevel="0" collapsed="false">
      <c r="B6" s="9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0.25" hidden="false" customHeight="true" outlineLevel="0" collapsed="false"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B13" s="9" t="s">
        <v>17</v>
      </c>
      <c r="C13" s="9"/>
      <c r="D13" s="9"/>
      <c r="E13" s="9"/>
      <c r="F13" s="9"/>
      <c r="G13" s="9"/>
      <c r="H13" s="9"/>
      <c r="I13" s="9"/>
      <c r="J13" s="9"/>
      <c r="O13" s="9"/>
    </row>
    <row r="14" customFormat="false" ht="12.75" hidden="false" customHeight="fals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O14" s="9"/>
    </row>
    <row r="15" customFormat="false" ht="12.75" hidden="false" customHeight="false" outlineLevel="0" collapsed="false">
      <c r="B15" s="9" t="s">
        <v>19</v>
      </c>
      <c r="C15" s="9"/>
      <c r="D15" s="9"/>
      <c r="E15" s="9"/>
      <c r="F15" s="9"/>
      <c r="G15" s="9"/>
      <c r="H15" s="9"/>
      <c r="I15" s="9"/>
      <c r="J15" s="9"/>
      <c r="O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O16" s="9"/>
    </row>
    <row r="17" customFormat="false" ht="12.75" hidden="false" customHeight="false" outlineLevel="0" collapsed="false">
      <c r="B17" s="9" t="s">
        <v>20</v>
      </c>
      <c r="C17" s="9"/>
      <c r="D17" s="9"/>
      <c r="E17" s="9"/>
      <c r="F17" s="9"/>
      <c r="G17" s="9"/>
      <c r="H17" s="9"/>
      <c r="I17" s="9"/>
      <c r="J17" s="9"/>
      <c r="O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B19" s="9" t="s">
        <v>2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9"/>
      <c r="C21" s="11" t="s">
        <v>2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9"/>
      <c r="C22" s="9" t="str">
        <f aca="false">"10 = Very strong/best in class Performer"</f>
        <v>10 = Very strong/best in class Performer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B24" s="9"/>
      <c r="C24" s="9" t="str">
        <f aca="false">"5 = Average performer"</f>
        <v>5 = Average performer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B26" s="9"/>
      <c r="C26" s="9" t="str">
        <f aca="false">"1 = Extremely weak Performer"</f>
        <v>1 = Extremely weak Performer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B28" s="9" t="s">
        <v>2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B33" s="9" t="s">
        <v>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B34" s="9"/>
      <c r="C34" s="9"/>
      <c r="D34" s="10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B35" s="9" t="s">
        <v>6</v>
      </c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B36" s="9"/>
      <c r="C36" s="9"/>
      <c r="D36" s="10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B37" s="9" t="s">
        <v>25</v>
      </c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B39" s="9" t="s">
        <v>26</v>
      </c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B40" s="9"/>
      <c r="C40" s="9"/>
      <c r="D40" s="9"/>
      <c r="E40" s="11"/>
      <c r="F40" s="9"/>
      <c r="G40" s="9"/>
      <c r="H40" s="9"/>
      <c r="I40" s="9"/>
      <c r="J40" s="9"/>
    </row>
    <row r="41" customFormat="false" ht="12.75" hidden="false" customHeight="false" outlineLevel="0" collapsed="false">
      <c r="B41" s="9" t="s">
        <v>9</v>
      </c>
      <c r="C41" s="9"/>
      <c r="D41" s="9"/>
      <c r="E41" s="9"/>
      <c r="F41" s="9"/>
      <c r="G41" s="9"/>
      <c r="H41" s="9"/>
      <c r="I41" s="9"/>
      <c r="J41" s="9"/>
    </row>
    <row r="43" customFormat="false" ht="12.75" hidden="false" customHeight="false" outlineLevel="0" collapsed="false">
      <c r="B43" s="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7.28"/>
    <col collapsed="false" customWidth="true" hidden="false" outlineLevel="0" max="4" min="3" style="13" width="10.28"/>
    <col collapsed="false" customWidth="true" hidden="false" outlineLevel="0" max="5" min="5" style="13" width="12.56"/>
    <col collapsed="false" customWidth="true" hidden="false" outlineLevel="0" max="6" min="6" style="13" width="10.28"/>
    <col collapsed="false" customWidth="true" hidden="false" outlineLevel="0" max="7" min="7" style="13" width="11.7"/>
    <col collapsed="false" customWidth="true" hidden="false" outlineLevel="0" max="9" min="8" style="13" width="10.28"/>
    <col collapsed="false" customWidth="true" hidden="false" outlineLevel="0" max="10" min="10" style="13" width="17.99"/>
    <col collapsed="false" customWidth="true" hidden="false" outlineLevel="0" max="11" min="11" style="13" width="9.85"/>
  </cols>
  <sheetData>
    <row r="1" customFormat="false" ht="30" hidden="false" customHeight="false" outlineLevel="0" collapsed="false">
      <c r="B1" s="14"/>
      <c r="C1" s="14"/>
      <c r="D1" s="14"/>
      <c r="E1" s="14"/>
      <c r="F1" s="2" t="s">
        <v>0</v>
      </c>
    </row>
    <row r="2" customFormat="false" ht="12.75" hidden="false" customHeight="false" outlineLevel="0" collapsed="false">
      <c r="B2" s="13" t="s">
        <v>10</v>
      </c>
    </row>
    <row r="4" customFormat="false" ht="12.75" hidden="false" customHeight="false" outlineLevel="0" collapsed="false">
      <c r="B4" s="15" t="s">
        <v>28</v>
      </c>
      <c r="C4" s="16" t="s">
        <v>29</v>
      </c>
      <c r="D4" s="17"/>
      <c r="E4" s="17"/>
    </row>
    <row r="5" customFormat="false" ht="13.5" hidden="false" customHeight="false" outlineLevel="0" collapsed="false"/>
    <row r="6" customFormat="false" ht="12.75" hidden="false" customHeight="false" outlineLevel="0" collapsed="false">
      <c r="B6" s="18" t="s">
        <v>30</v>
      </c>
      <c r="C6" s="19" t="s">
        <v>31</v>
      </c>
      <c r="D6" s="20"/>
      <c r="E6" s="20"/>
      <c r="F6" s="21" t="s">
        <v>22</v>
      </c>
      <c r="G6" s="22"/>
      <c r="H6" s="22"/>
      <c r="I6" s="23"/>
      <c r="J6" s="24"/>
      <c r="K6" s="24"/>
    </row>
    <row r="7" customFormat="false" ht="12.75" hidden="false" customHeight="false" outlineLevel="0" collapsed="false">
      <c r="B7" s="16" t="s">
        <v>32</v>
      </c>
      <c r="C7" s="25" t="n">
        <v>0.25</v>
      </c>
      <c r="F7" s="26" t="str">
        <f aca="false">"10 = Very strong/best in class Performer"</f>
        <v>10 = Very strong/best in class Performer</v>
      </c>
      <c r="G7" s="24"/>
      <c r="H7" s="24"/>
      <c r="I7" s="27"/>
      <c r="J7" s="24"/>
      <c r="K7" s="24"/>
    </row>
    <row r="8" customFormat="false" ht="12.75" hidden="false" customHeight="false" outlineLevel="0" collapsed="false">
      <c r="B8" s="16" t="s">
        <v>33</v>
      </c>
      <c r="C8" s="25" t="n">
        <v>0.2</v>
      </c>
      <c r="F8" s="26"/>
      <c r="G8" s="24"/>
      <c r="H8" s="24"/>
      <c r="I8" s="27"/>
      <c r="J8" s="24"/>
      <c r="K8" s="24"/>
    </row>
    <row r="9" customFormat="false" ht="12.75" hidden="false" customHeight="false" outlineLevel="0" collapsed="false">
      <c r="B9" s="16" t="s">
        <v>34</v>
      </c>
      <c r="C9" s="25" t="n">
        <v>0.2</v>
      </c>
      <c r="F9" s="26" t="str">
        <f aca="false">"5 = Average performer"</f>
        <v>5 = Average performer</v>
      </c>
      <c r="G9" s="24"/>
      <c r="H9" s="24"/>
      <c r="I9" s="27"/>
      <c r="J9" s="24"/>
      <c r="K9" s="24"/>
    </row>
    <row r="10" customFormat="false" ht="12.75" hidden="false" customHeight="false" outlineLevel="0" collapsed="false">
      <c r="B10" s="16" t="s">
        <v>35</v>
      </c>
      <c r="C10" s="25" t="n">
        <v>0.15</v>
      </c>
      <c r="F10" s="26"/>
      <c r="G10" s="24"/>
      <c r="H10" s="24"/>
      <c r="I10" s="27"/>
      <c r="J10" s="24"/>
      <c r="K10" s="24"/>
    </row>
    <row r="11" customFormat="false" ht="13.5" hidden="false" customHeight="false" outlineLevel="0" collapsed="false">
      <c r="B11" s="16" t="s">
        <v>36</v>
      </c>
      <c r="C11" s="25" t="n">
        <v>0.1</v>
      </c>
      <c r="F11" s="28" t="str">
        <f aca="false">"1 = Extremely weak Performer"</f>
        <v>1 = Extremely weak Performer</v>
      </c>
      <c r="G11" s="29"/>
      <c r="H11" s="29"/>
      <c r="I11" s="30"/>
      <c r="J11" s="24"/>
      <c r="K11" s="24"/>
    </row>
    <row r="12" customFormat="false" ht="12.75" hidden="false" customHeight="false" outlineLevel="0" collapsed="false">
      <c r="B12" s="16" t="s">
        <v>37</v>
      </c>
      <c r="C12" s="25" t="n">
        <v>0.05</v>
      </c>
    </row>
    <row r="13" customFormat="false" ht="12.75" hidden="false" customHeight="false" outlineLevel="0" collapsed="false">
      <c r="B13" s="16" t="s">
        <v>38</v>
      </c>
      <c r="C13" s="25" t="n">
        <v>0.05</v>
      </c>
    </row>
    <row r="14" customFormat="false" ht="12.75" hidden="false" customHeight="false" outlineLevel="0" collapsed="false">
      <c r="C14" s="31" t="n">
        <f aca="false">SUM(C7:C13)</f>
        <v>1</v>
      </c>
      <c r="D14" s="13" t="str">
        <f aca="false">IF((C14)&gt;0,IF(C14=1,"","Weighting Factors not = 100%"),"")</f>
        <v/>
      </c>
    </row>
    <row r="15" customFormat="false" ht="12.75" hidden="false" customHeight="false" outlineLevel="0" collapsed="false">
      <c r="C15" s="31"/>
    </row>
    <row r="16" customFormat="false" ht="12.75" hidden="false" customHeight="false" outlineLevel="0" collapsed="false">
      <c r="C16" s="31"/>
    </row>
    <row r="17" customFormat="false" ht="18" hidden="false" customHeight="false" outlineLevel="0" collapsed="false">
      <c r="D17" s="32" t="s">
        <v>39</v>
      </c>
      <c r="E17" s="32"/>
      <c r="F17" s="32"/>
      <c r="G17" s="32"/>
    </row>
    <row r="18" customFormat="false" ht="26.25" hidden="false" customHeight="false" outlineLevel="0" collapsed="false">
      <c r="B18" s="33" t="s">
        <v>40</v>
      </c>
      <c r="C18" s="34" t="str">
        <f aca="false">$B$7</f>
        <v>Price</v>
      </c>
      <c r="D18" s="34" t="str">
        <f aca="false">$B$8</f>
        <v>Quality</v>
      </c>
      <c r="E18" s="34" t="str">
        <f aca="false">$B$9</f>
        <v>Customer Service</v>
      </c>
      <c r="F18" s="34" t="str">
        <f aca="false">$B$10</f>
        <v>Product Range</v>
      </c>
      <c r="G18" s="34" t="str">
        <f aca="false">$B$11</f>
        <v>Distribution Outlets</v>
      </c>
      <c r="H18" s="34" t="str">
        <f aca="false">$B$12</f>
        <v>Other 1</v>
      </c>
      <c r="I18" s="34" t="str">
        <f aca="false">$B$13</f>
        <v>Other 2</v>
      </c>
      <c r="J18" s="35"/>
      <c r="K18" s="34" t="s">
        <v>41</v>
      </c>
    </row>
    <row r="19" customFormat="false" ht="13.5" hidden="false" customHeight="false" outlineLevel="0" collapsed="false">
      <c r="B19" s="15" t="str">
        <f aca="false">$C$4</f>
        <v>My Company Inc</v>
      </c>
      <c r="C19" s="36" t="n">
        <v>10</v>
      </c>
      <c r="D19" s="36" t="n">
        <v>6</v>
      </c>
      <c r="E19" s="36" t="n">
        <v>8</v>
      </c>
      <c r="F19" s="36" t="n">
        <v>5</v>
      </c>
      <c r="G19" s="36" t="n">
        <v>7</v>
      </c>
      <c r="H19" s="36" t="n">
        <v>5</v>
      </c>
      <c r="I19" s="36" t="n">
        <v>9</v>
      </c>
      <c r="J19" s="13" t="str">
        <f aca="false">B19</f>
        <v>My Company Inc</v>
      </c>
      <c r="K19" s="15" t="n">
        <f aca="false">SUM(C19:I19)</f>
        <v>50</v>
      </c>
    </row>
    <row r="20" customFormat="false" ht="12.75" hidden="false" customHeight="false" outlineLevel="0" collapsed="false">
      <c r="B20" s="16" t="s">
        <v>42</v>
      </c>
      <c r="C20" s="36" t="n">
        <v>9</v>
      </c>
      <c r="D20" s="36" t="n">
        <v>4</v>
      </c>
      <c r="E20" s="36" t="n">
        <v>8</v>
      </c>
      <c r="F20" s="36" t="n">
        <v>3</v>
      </c>
      <c r="G20" s="36" t="n">
        <v>3</v>
      </c>
      <c r="H20" s="36" t="n">
        <v>3</v>
      </c>
      <c r="I20" s="36" t="n">
        <v>5</v>
      </c>
      <c r="J20" s="13" t="str">
        <f aca="false">B20</f>
        <v>Sample Competitor 1</v>
      </c>
      <c r="K20" s="15" t="n">
        <f aca="false">SUM(C20:I20)</f>
        <v>35</v>
      </c>
    </row>
    <row r="21" customFormat="false" ht="12.75" hidden="false" customHeight="false" outlineLevel="0" collapsed="false">
      <c r="B21" s="16" t="s">
        <v>43</v>
      </c>
      <c r="C21" s="36" t="n">
        <v>1</v>
      </c>
      <c r="D21" s="36" t="n">
        <v>9</v>
      </c>
      <c r="E21" s="36" t="n">
        <v>1</v>
      </c>
      <c r="F21" s="36" t="n">
        <v>7</v>
      </c>
      <c r="G21" s="36" t="n">
        <v>5</v>
      </c>
      <c r="H21" s="36" t="n">
        <v>3</v>
      </c>
      <c r="I21" s="36" t="n">
        <v>1</v>
      </c>
      <c r="J21" s="13" t="str">
        <f aca="false">B21</f>
        <v>Sample Competitor 2</v>
      </c>
      <c r="K21" s="15" t="n">
        <f aca="false">SUM(C21:I21)</f>
        <v>27</v>
      </c>
    </row>
    <row r="22" customFormat="false" ht="12.75" hidden="false" customHeight="false" outlineLevel="0" collapsed="false">
      <c r="B22" s="16" t="s">
        <v>44</v>
      </c>
      <c r="C22" s="36" t="n">
        <v>4</v>
      </c>
      <c r="D22" s="36" t="n">
        <v>7</v>
      </c>
      <c r="E22" s="36" t="n">
        <v>3</v>
      </c>
      <c r="F22" s="36" t="n">
        <v>3</v>
      </c>
      <c r="G22" s="36" t="n">
        <v>5</v>
      </c>
      <c r="H22" s="36" t="n">
        <v>3</v>
      </c>
      <c r="I22" s="36" t="n">
        <v>3</v>
      </c>
      <c r="J22" s="13" t="str">
        <f aca="false">B22</f>
        <v>Sample Competitor 3</v>
      </c>
      <c r="K22" s="15" t="n">
        <f aca="false">SUM(C22:I22)</f>
        <v>28</v>
      </c>
    </row>
    <row r="23" customFormat="false" ht="12.75" hidden="false" customHeight="false" outlineLevel="0" collapsed="false">
      <c r="B23" s="16" t="s">
        <v>45</v>
      </c>
      <c r="C23" s="36" t="n">
        <v>2</v>
      </c>
      <c r="D23" s="36" t="n">
        <v>1</v>
      </c>
      <c r="E23" s="36" t="n">
        <v>6</v>
      </c>
      <c r="F23" s="36" t="n">
        <v>4</v>
      </c>
      <c r="G23" s="36" t="n">
        <v>1</v>
      </c>
      <c r="H23" s="36" t="n">
        <v>3</v>
      </c>
      <c r="I23" s="36" t="n">
        <v>2</v>
      </c>
      <c r="J23" s="13" t="str">
        <f aca="false">B23</f>
        <v>Sample Competitor 4</v>
      </c>
      <c r="K23" s="15" t="n">
        <f aca="false">SUM(C23:I23)</f>
        <v>19</v>
      </c>
    </row>
    <row r="24" customFormat="false" ht="12.75" hidden="false" customHeight="false" outlineLevel="0" collapsed="false">
      <c r="B24" s="16" t="s">
        <v>46</v>
      </c>
      <c r="C24" s="36" t="n">
        <v>8</v>
      </c>
      <c r="D24" s="36" t="n">
        <v>2</v>
      </c>
      <c r="E24" s="36" t="n">
        <v>9</v>
      </c>
      <c r="F24" s="36" t="n">
        <v>1</v>
      </c>
      <c r="G24" s="36" t="n">
        <v>3</v>
      </c>
      <c r="H24" s="36" t="n">
        <v>7</v>
      </c>
      <c r="I24" s="36" t="n">
        <v>9</v>
      </c>
      <c r="J24" s="13" t="str">
        <f aca="false">B24</f>
        <v>Sample Competitor 5</v>
      </c>
      <c r="K24" s="15" t="n">
        <f aca="false">SUM(C24:I24)</f>
        <v>39</v>
      </c>
    </row>
    <row r="26" customFormat="false" ht="18" hidden="false" customHeight="false" outlineLevel="0" collapsed="false">
      <c r="E26" s="37" t="s">
        <v>47</v>
      </c>
      <c r="F26" s="37"/>
      <c r="G26" s="37"/>
      <c r="H26" s="37"/>
    </row>
    <row r="27" customFormat="false" ht="13.5" hidden="false" customHeight="false" outlineLevel="0" collapsed="false">
      <c r="B27" s="33" t="s">
        <v>40</v>
      </c>
      <c r="C27" s="38" t="str">
        <f aca="false">$B$7</f>
        <v>Price</v>
      </c>
      <c r="D27" s="38" t="str">
        <f aca="false">$B$8</f>
        <v>Quality</v>
      </c>
      <c r="E27" s="38" t="str">
        <f aca="false">$B$9</f>
        <v>Customer Service</v>
      </c>
      <c r="F27" s="38" t="str">
        <f aca="false">$B$10</f>
        <v>Product Range</v>
      </c>
      <c r="G27" s="38" t="str">
        <f aca="false">$B$11</f>
        <v>Distribution Outlets</v>
      </c>
      <c r="H27" s="38" t="str">
        <f aca="false">$B$12</f>
        <v>Other 1</v>
      </c>
      <c r="I27" s="38" t="str">
        <f aca="false">$B$13</f>
        <v>Other 2</v>
      </c>
      <c r="J27" s="39"/>
      <c r="K27" s="33" t="s">
        <v>41</v>
      </c>
    </row>
    <row r="28" customFormat="false" ht="13.5" hidden="false" customHeight="false" outlineLevel="0" collapsed="false">
      <c r="B28" s="13" t="str">
        <f aca="false">$C$4</f>
        <v>My Company Inc</v>
      </c>
      <c r="C28" s="13" t="n">
        <f aca="false">C19*$C$7</f>
        <v>2.5</v>
      </c>
      <c r="D28" s="13" t="n">
        <f aca="false">D19*$C$8</f>
        <v>1.2</v>
      </c>
      <c r="E28" s="13" t="n">
        <f aca="false">E19*$C$9</f>
        <v>1.6</v>
      </c>
      <c r="F28" s="13" t="n">
        <f aca="false">F19*$C$10</f>
        <v>0.75</v>
      </c>
      <c r="G28" s="13" t="n">
        <f aca="false">G19*$C$11</f>
        <v>0.7</v>
      </c>
      <c r="H28" s="13" t="n">
        <f aca="false">H19*$C$12</f>
        <v>0.25</v>
      </c>
      <c r="I28" s="13" t="n">
        <f aca="false">I19*$C$13</f>
        <v>0.45</v>
      </c>
      <c r="J28" s="13" t="str">
        <f aca="false">B28</f>
        <v>My Company Inc</v>
      </c>
      <c r="K28" s="15" t="n">
        <f aca="false">SUM(C28:I28)</f>
        <v>7.45</v>
      </c>
    </row>
    <row r="29" customFormat="false" ht="12.75" hidden="false" customHeight="false" outlineLevel="0" collapsed="false">
      <c r="B29" s="13" t="str">
        <f aca="false">$B$20</f>
        <v>Sample Competitor 1</v>
      </c>
      <c r="C29" s="13" t="n">
        <f aca="false">C20*$C$7</f>
        <v>2.25</v>
      </c>
      <c r="D29" s="13" t="n">
        <f aca="false">D20*$C$8</f>
        <v>0.8</v>
      </c>
      <c r="E29" s="13" t="n">
        <f aca="false">E20*$C$9</f>
        <v>1.6</v>
      </c>
      <c r="F29" s="13" t="n">
        <f aca="false">F20*$C$10</f>
        <v>0.45</v>
      </c>
      <c r="G29" s="13" t="n">
        <f aca="false">G20*$C$11</f>
        <v>0.3</v>
      </c>
      <c r="H29" s="13" t="n">
        <f aca="false">H20*$C$12</f>
        <v>0.15</v>
      </c>
      <c r="I29" s="13" t="n">
        <f aca="false">I20*$C$13</f>
        <v>0.25</v>
      </c>
      <c r="J29" s="13" t="str">
        <f aca="false">B29</f>
        <v>Sample Competitor 1</v>
      </c>
      <c r="K29" s="15" t="n">
        <f aca="false">SUM(C29:I29)</f>
        <v>5.8</v>
      </c>
    </row>
    <row r="30" customFormat="false" ht="12.75" hidden="false" customHeight="false" outlineLevel="0" collapsed="false">
      <c r="B30" s="13" t="str">
        <f aca="false">$B$21</f>
        <v>Sample Competitor 2</v>
      </c>
      <c r="C30" s="13" t="n">
        <f aca="false">C21*$C$7</f>
        <v>0.25</v>
      </c>
      <c r="D30" s="13" t="n">
        <f aca="false">D21*$C$8</f>
        <v>1.8</v>
      </c>
      <c r="E30" s="13" t="n">
        <f aca="false">E21*$C$9</f>
        <v>0.2</v>
      </c>
      <c r="F30" s="13" t="n">
        <f aca="false">F21*$C$10</f>
        <v>1.05</v>
      </c>
      <c r="G30" s="13" t="n">
        <f aca="false">G21*$C$11</f>
        <v>0.5</v>
      </c>
      <c r="H30" s="13" t="n">
        <f aca="false">H21*$C$12</f>
        <v>0.15</v>
      </c>
      <c r="I30" s="13" t="n">
        <f aca="false">I21*$C$13</f>
        <v>0.05</v>
      </c>
      <c r="J30" s="13" t="str">
        <f aca="false">B30</f>
        <v>Sample Competitor 2</v>
      </c>
      <c r="K30" s="15" t="n">
        <f aca="false">SUM(C30:I30)</f>
        <v>4</v>
      </c>
    </row>
    <row r="31" customFormat="false" ht="12.75" hidden="false" customHeight="false" outlineLevel="0" collapsed="false">
      <c r="B31" s="13" t="str">
        <f aca="false">$B$22</f>
        <v>Sample Competitor 3</v>
      </c>
      <c r="C31" s="13" t="n">
        <f aca="false">C22*$C$7</f>
        <v>1</v>
      </c>
      <c r="D31" s="13" t="n">
        <f aca="false">D22*$C$8</f>
        <v>1.4</v>
      </c>
      <c r="E31" s="13" t="n">
        <f aca="false">E22*$C$9</f>
        <v>0.6</v>
      </c>
      <c r="F31" s="13" t="n">
        <f aca="false">F22*$C$10</f>
        <v>0.45</v>
      </c>
      <c r="G31" s="13" t="n">
        <f aca="false">G22*$C$11</f>
        <v>0.5</v>
      </c>
      <c r="H31" s="13" t="n">
        <f aca="false">H22*$C$12</f>
        <v>0.15</v>
      </c>
      <c r="I31" s="13" t="n">
        <f aca="false">I22*$C$13</f>
        <v>0.15</v>
      </c>
      <c r="J31" s="13" t="str">
        <f aca="false">B31</f>
        <v>Sample Competitor 3</v>
      </c>
      <c r="K31" s="15" t="n">
        <f aca="false">SUM(C31:I31)</f>
        <v>4.25</v>
      </c>
    </row>
    <row r="32" customFormat="false" ht="12.75" hidden="false" customHeight="false" outlineLevel="0" collapsed="false">
      <c r="B32" s="13" t="str">
        <f aca="false">$B$23</f>
        <v>Sample Competitor 4</v>
      </c>
      <c r="C32" s="13" t="n">
        <f aca="false">C23*$C$7</f>
        <v>0.5</v>
      </c>
      <c r="D32" s="13" t="n">
        <f aca="false">D23*$C$8</f>
        <v>0.2</v>
      </c>
      <c r="E32" s="13" t="n">
        <f aca="false">E23*$C$9</f>
        <v>1.2</v>
      </c>
      <c r="F32" s="13" t="n">
        <f aca="false">F23*$C$10</f>
        <v>0.6</v>
      </c>
      <c r="G32" s="13" t="n">
        <f aca="false">G23*$C$11</f>
        <v>0.1</v>
      </c>
      <c r="H32" s="13" t="n">
        <f aca="false">H23*$C$12</f>
        <v>0.15</v>
      </c>
      <c r="I32" s="13" t="n">
        <f aca="false">I23*$C$13</f>
        <v>0.1</v>
      </c>
      <c r="J32" s="13" t="str">
        <f aca="false">B32</f>
        <v>Sample Competitor 4</v>
      </c>
      <c r="K32" s="15" t="n">
        <f aca="false">SUM(C32:I32)</f>
        <v>2.85</v>
      </c>
    </row>
    <row r="33" customFormat="false" ht="12.75" hidden="false" customHeight="false" outlineLevel="0" collapsed="false">
      <c r="B33" s="13" t="str">
        <f aca="false">$B$24</f>
        <v>Sample Competitor 5</v>
      </c>
      <c r="C33" s="13" t="n">
        <f aca="false">C24*$C$7</f>
        <v>2</v>
      </c>
      <c r="D33" s="13" t="n">
        <f aca="false">D24*$C$8</f>
        <v>0.4</v>
      </c>
      <c r="E33" s="13" t="n">
        <f aca="false">E24*$C$9</f>
        <v>1.8</v>
      </c>
      <c r="F33" s="13" t="n">
        <f aca="false">F24*$C$10</f>
        <v>0.15</v>
      </c>
      <c r="G33" s="13" t="n">
        <f aca="false">G24*$C$11</f>
        <v>0.3</v>
      </c>
      <c r="H33" s="13" t="n">
        <f aca="false">H24*$C$12</f>
        <v>0.35</v>
      </c>
      <c r="I33" s="13" t="n">
        <f aca="false">I24*$C$13</f>
        <v>0.45</v>
      </c>
      <c r="J33" s="13" t="str">
        <f aca="false">B33</f>
        <v>Sample Competitor 5</v>
      </c>
      <c r="K33" s="15" t="n">
        <f aca="false">SUM(C33:I33)</f>
        <v>5.45</v>
      </c>
    </row>
  </sheetData>
  <sheetProtection sheet="true" password="9a1a" objects="true" scenarios="true"/>
  <mergeCells count="2">
    <mergeCell ref="D17:G17"/>
    <mergeCell ref="E26:H26"/>
  </mergeCells>
  <dataValidations count="2">
    <dataValidation allowBlank="true" error="Cells in red can not be edited in the evaluation copy.  For a full copy where all cells can be edited go to www.business-tools-templates.com" errorStyle="stop" errorTitle="Evaluation Copy" operator="between" prompt="Cells in red can not be edited in the evaluation copy.  For a full copy where all cells can be edited go to www.business-tools-templates.com" promptTitle="Evaluation Copy" showDropDown="false" showErrorMessage="true" showInputMessage="true" sqref="C4" type="none">
      <formula1>0</formula1>
      <formula2>0</formula2>
    </dataValidation>
    <dataValidation allowBlank="true" errorStyle="stop" operator="between" prompt="Cells in red can not be edited in the evaluation copy.  For a full copy where all cells can be edited go to www.business-tools-templates.com" promptTitle="Evaluation Copy" showDropDown="false" showErrorMessage="true" showInputMessage="true" sqref="B7:B13 B20:B24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45" top="0.5" bottom="0.47013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5 Copyright Business Tools Templates&amp;CPage &amp;P&amp;Rwww.business-tools-templates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5 Copyright Business Tools Templates&amp;Rwww.business-tools-templates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59722222222222" right="0.45" top="0.7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4 Copyright Business Tools Templates&amp;C Page &amp;P&amp;Rwww.business-tools-templates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4" top="0.740277777777778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4 Copyright Business Tools Templates&amp;CPage &amp;P&amp;Rwww.business-tools-templates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5" top="0.640277777777778" bottom="0.71944444444444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4 Copyright Business Tools Templates&amp;CPage &amp;P&amp;Rwww.business-tools-template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4:52:15Z</dcterms:created>
  <dc:creator>Patrick J. Divilly</dc:creator>
  <dc:description/>
  <dc:language>en-US</dc:language>
  <cp:lastModifiedBy>Divilly</cp:lastModifiedBy>
  <cp:lastPrinted>2005-11-14T10:59:42Z</cp:lastPrinted>
  <dcterms:modified xsi:type="dcterms:W3CDTF">2005-11-14T11:12:56Z</dcterms:modified>
  <cp:revision>0</cp:revision>
  <dc:subject/>
  <dc:title>Competitor Analysis Profile Template</dc:title>
</cp:coreProperties>
</file>